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OLE_LINK1" vbProcedure="false">Sheet1!$B$5</definedName>
    <definedName function="false" hidden="false" localSheetId="0" name="_Hlk254234702" vbProcedure="false">Sheet1!$A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13">
  <si>
    <t xml:space="preserve">GODIŠNJE FINANCIJSKO IZVJEŠĆE ZA RAZDOBLJE</t>
  </si>
  <si>
    <t xml:space="preserve">OD 1. SIJEČNJA DO 31. PROSINCA 2018.</t>
  </si>
  <si>
    <t xml:space="preserve">Tablica 1. Rezultat poslovanja 2018. godine</t>
  </si>
  <si>
    <t xml:space="preserve">Prihod/rashod</t>
  </si>
  <si>
    <t xml:space="preserve">Prihod</t>
  </si>
  <si>
    <t xml:space="preserve">Rashod</t>
  </si>
  <si>
    <t xml:space="preserve">Višak/manjak</t>
  </si>
  <si>
    <t xml:space="preserve">Od poslovanja</t>
  </si>
  <si>
    <t xml:space="preserve">Od nefinanc. imovine</t>
  </si>
  <si>
    <t xml:space="preserve">Ukupno</t>
  </si>
  <si>
    <t xml:space="preserve">Tablica. 2. Prihodi poslovanja</t>
  </si>
  <si>
    <t xml:space="preserve">Prihodi</t>
  </si>
  <si>
    <t xml:space="preserve">2017.</t>
  </si>
  <si>
    <t xml:space="preserve">2018.</t>
  </si>
  <si>
    <t xml:space="preserve">Indeks</t>
  </si>
  <si>
    <t xml:space="preserve">Iz proračuna</t>
  </si>
  <si>
    <t xml:space="preserve">Od prodaje proizvoda i pruženih usluga</t>
  </si>
  <si>
    <t xml:space="preserve">Od financ. imovine</t>
  </si>
  <si>
    <t xml:space="preserve">Od pomoći međunarodnih organizacija</t>
  </si>
  <si>
    <t xml:space="preserve">Od administrativnih pristojbi i po posebnim propisima</t>
  </si>
  <si>
    <t xml:space="preserve">Donacije</t>
  </si>
  <si>
    <t xml:space="preserve">Ostali prihodi</t>
  </si>
  <si>
    <t xml:space="preserve">Tablica 2.1. Prihodi iz proračuna</t>
  </si>
  <si>
    <t xml:space="preserve">Prihod   iz proračuna </t>
  </si>
  <si>
    <t xml:space="preserve">- plaće     </t>
  </si>
  <si>
    <t xml:space="preserve">- znanstveni projekti                                             </t>
  </si>
  <si>
    <t xml:space="preserve">- naknade</t>
  </si>
  <si>
    <t xml:space="preserve">- donacije-sufinanc. znanstvenih skupova                                                                 </t>
  </si>
  <si>
    <t xml:space="preserve">- sufin. zn. časopisa i knjiga  </t>
  </si>
  <si>
    <t xml:space="preserve">- refundacija putnih naloga i nastave Mostar</t>
  </si>
  <si>
    <t xml:space="preserve">- školarine</t>
  </si>
  <si>
    <t xml:space="preserve">- sistematski pregledi</t>
  </si>
  <si>
    <r>
      <rPr>
        <b val="true"/>
        <sz val="9"/>
        <color rgb="FF000000"/>
        <rFont val="Times New Roman"/>
        <family val="1"/>
        <charset val="238"/>
      </rPr>
      <t xml:space="preserve">- </t>
    </r>
    <r>
      <rPr>
        <sz val="9"/>
        <color rgb="FF000000"/>
        <rFont val="Times New Roman"/>
        <family val="1"/>
        <charset val="238"/>
      </rPr>
      <t xml:space="preserve">studentski programi</t>
    </r>
  </si>
  <si>
    <t xml:space="preserve">-međunar. suradnja</t>
  </si>
  <si>
    <t xml:space="preserve">Ukupno: </t>
  </si>
  <si>
    <t xml:space="preserve">Tablica 2.2. Ostvareni vlastiti prihodi</t>
  </si>
  <si>
    <t xml:space="preserve">Prihodi vlastite djelatnosti:</t>
  </si>
  <si>
    <t xml:space="preserve">- od pruženih usluga</t>
  </si>
  <si>
    <t xml:space="preserve">- međunarodni projekti</t>
  </si>
  <si>
    <t xml:space="preserve">- skriptarnica</t>
  </si>
  <si>
    <t xml:space="preserve">-  prihodi od obavljanja ostalih poslova*</t>
  </si>
  <si>
    <t xml:space="preserve">- od donacija</t>
  </si>
  <si>
    <t xml:space="preserve">Ukupno:</t>
  </si>
  <si>
    <t xml:space="preserve">*Sadrže u 2018.g.: Prihode od zakupnina i najamnina i ostale prihode, od toga  </t>
  </si>
  <si>
    <t xml:space="preserve">                     - Visoka škola za sigurnost                         </t>
  </si>
  <si>
    <t xml:space="preserve">                     - Tehničko veleučilište                                    </t>
  </si>
  <si>
    <t xml:space="preserve">                     - za oglašavanje(plakati)                             </t>
  </si>
  <si>
    <t xml:space="preserve">                     - ostalo                                                                                     </t>
  </si>
  <si>
    <t xml:space="preserve"> </t>
  </si>
  <si>
    <t xml:space="preserve">Tablica 2.3. Prihodi od financijske imovine</t>
  </si>
  <si>
    <t xml:space="preserve">Prihodi od financijske  imovine</t>
  </si>
  <si>
    <t xml:space="preserve">- kamate, prinosi inv. fondova</t>
  </si>
  <si>
    <t xml:space="preserve">- pozitivne tečajne razlike</t>
  </si>
  <si>
    <t xml:space="preserve">Tablica 2.4. Prihodi od administrativnih pristojbi i po posebnim propisima</t>
  </si>
  <si>
    <t xml:space="preserve">Sufinanciranje školarina i ostali prihodi posebnih namjena</t>
  </si>
  <si>
    <t xml:space="preserve">Ostali nespomenuti prihodi</t>
  </si>
  <si>
    <t xml:space="preserve">Tablica 3. Rashodi poslovanja</t>
  </si>
  <si>
    <t xml:space="preserve">Rashodi poslovanja</t>
  </si>
  <si>
    <t xml:space="preserve">- za zaposlene</t>
  </si>
  <si>
    <t xml:space="preserve">- materijalni rashodi</t>
  </si>
  <si>
    <t xml:space="preserve">- financijski rashodi</t>
  </si>
  <si>
    <r>
      <rPr>
        <b val="true"/>
        <sz val="9"/>
        <color rgb="FF000000"/>
        <rFont val="Times New Roman"/>
        <family val="1"/>
        <charset val="238"/>
      </rPr>
      <t xml:space="preserve">- </t>
    </r>
    <r>
      <rPr>
        <sz val="9"/>
        <color rgb="FF000000"/>
        <rFont val="Times New Roman"/>
        <family val="1"/>
        <charset val="238"/>
      </rPr>
      <t xml:space="preserve">naknade građanima i kućanstvima</t>
    </r>
  </si>
  <si>
    <t xml:space="preserve">- ostali rashodi</t>
  </si>
  <si>
    <t xml:space="preserve">Tablica 3.1. Rashodi za zaposlene</t>
  </si>
  <si>
    <t xml:space="preserve">-plaće</t>
  </si>
  <si>
    <t xml:space="preserve">-ostali rashodi za zaposlene</t>
  </si>
  <si>
    <t xml:space="preserve">- doprinosi na plaće</t>
  </si>
  <si>
    <t xml:space="preserve">Tablica 3.2. Materijalni rashodi</t>
  </si>
  <si>
    <t xml:space="preserve">- naknada troškova zaposlenima</t>
  </si>
  <si>
    <t xml:space="preserve">- rashodi za materijal </t>
  </si>
  <si>
    <t xml:space="preserve">- rashodi za energiju</t>
  </si>
  <si>
    <t xml:space="preserve">- rashodi za usluge telefona, pošte i prijevoza</t>
  </si>
  <si>
    <t xml:space="preserve">- rashodi za usluge tekućeg i investicijskog održavanja</t>
  </si>
  <si>
    <t xml:space="preserve">- rashodi za usluge promidžbe i informiranja</t>
  </si>
  <si>
    <t xml:space="preserve">- rashodi za komunalne usluge</t>
  </si>
  <si>
    <t xml:space="preserve">- rashodi za intelektualne usluge (autorski honorari)</t>
  </si>
  <si>
    <t xml:space="preserve">- rashodi za ostale usluge</t>
  </si>
  <si>
    <t xml:space="preserve">- naknada troškova osobama izvan radnog odnosa</t>
  </si>
  <si>
    <t xml:space="preserve">- premije osiguranja</t>
  </si>
  <si>
    <t xml:space="preserve">- reprezentacija</t>
  </si>
  <si>
    <t xml:space="preserve">- članarine</t>
  </si>
  <si>
    <t xml:space="preserve">- ostali nespomenuti rashodi poslovanja</t>
  </si>
  <si>
    <t xml:space="preserve">Tablica 4. Rashodi za nefinancijsku imovinu</t>
  </si>
  <si>
    <t xml:space="preserve">Dugotrajna imovina</t>
  </si>
  <si>
    <t xml:space="preserve">Građevinski objekti</t>
  </si>
  <si>
    <t xml:space="preserve">Uredska oprema i namještaj</t>
  </si>
  <si>
    <t xml:space="preserve">Komunikacijska oprema</t>
  </si>
  <si>
    <t xml:space="preserve">Oprema za održavanje i zaštitu</t>
  </si>
  <si>
    <t xml:space="preserve">Laboratorijska oprema</t>
  </si>
  <si>
    <t xml:space="preserve">Instrumenti, uređaji istrojevi</t>
  </si>
  <si>
    <t xml:space="preserve">Knjige</t>
  </si>
  <si>
    <t xml:space="preserve">Ulaganja u računalne programe</t>
  </si>
  <si>
    <t xml:space="preserve">Licence</t>
  </si>
  <si>
    <t xml:space="preserve">Tablica 5. Stanje imovine, potraživanja i obveza na dan 31.12. (Bilanca)</t>
  </si>
  <si>
    <t xml:space="preserve">Stavka</t>
  </si>
  <si>
    <t xml:space="preserve">Sadašnja vrijednost nefin. imovine</t>
  </si>
  <si>
    <t xml:space="preserve">Financijska imovina (žiro rn+blag)</t>
  </si>
  <si>
    <t xml:space="preserve">Potraživanja za predujmove,,bolovanje iznad 42 dana,  depoziti</t>
  </si>
  <si>
    <t xml:space="preserve">Vrijednosni papiri dugoročni</t>
  </si>
  <si>
    <t xml:space="preserve">Dionice i udjeli (CTT i Fond)</t>
  </si>
  <si>
    <t xml:space="preserve">Potraživanja od kupaca</t>
  </si>
  <si>
    <t xml:space="preserve">Kontinuirani rashodi budućih razdoblja</t>
  </si>
  <si>
    <t xml:space="preserve">Potraživanja od prodaje nefin.imov.(stanova)</t>
  </si>
  <si>
    <t xml:space="preserve">Ukupno aktiva</t>
  </si>
  <si>
    <t xml:space="preserve">Obveze za rashode poslovanja</t>
  </si>
  <si>
    <t xml:space="preserve">Obveze za nabavu nefin. imov.</t>
  </si>
  <si>
    <t xml:space="preserve">Vlastiti izvori</t>
  </si>
  <si>
    <t xml:space="preserve">Ukupno pasiva</t>
  </si>
  <si>
    <t xml:space="preserve">Zagreb, veljača 2019.</t>
  </si>
  <si>
    <t xml:space="preserve">Sastavila</t>
  </si>
  <si>
    <t xml:space="preserve">Dekan</t>
  </si>
  <si>
    <t xml:space="preserve">Ankica Mihaljević, dipl.oec.</t>
  </si>
  <si>
    <t xml:space="preserve">Prof.dr.sc.Dubravko Majeti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9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8"/>
      <color rgb="FF000000"/>
      <name val="Arial"/>
      <family val="2"/>
      <charset val="238"/>
    </font>
    <font>
      <sz val="10"/>
      <color rgb="FF000000"/>
      <name val="Times New Roman"/>
      <family val="1"/>
      <charset val="238"/>
    </font>
    <font>
      <sz val="10"/>
      <name val="Arial"/>
      <family val="2"/>
      <charset val="238"/>
    </font>
    <font>
      <sz val="9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2"/>
  <sheetViews>
    <sheetView showFormulas="false" showGridLines="true" showRowColHeaders="true" showZeros="true" rightToLeft="false" tabSelected="true" showOutlineSymbols="true" defaultGridColor="true" view="normal" topLeftCell="A101" colorId="64" zoomScale="100" zoomScaleNormal="100" zoomScalePageLayoutView="100" workbookViewId="0">
      <selection pane="topLeft" activeCell="I109" activeCellId="0" sqref="I10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1" width="13.28"/>
    <col collapsed="false" customWidth="true" hidden="false" outlineLevel="0" max="3" min="3" style="1" width="13.56"/>
    <col collapsed="false" customWidth="true" hidden="false" outlineLevel="0" max="4" min="4" style="2" width="14.28"/>
    <col collapsed="false" customWidth="false" hidden="false" outlineLevel="0" max="5" min="5" style="3" width="9.14"/>
    <col collapsed="false" customWidth="true" hidden="false" outlineLevel="0" max="6" min="6" style="3" width="14.85"/>
    <col collapsed="false" customWidth="false" hidden="false" outlineLevel="0" max="8" min="7" style="3" width="9.14"/>
    <col collapsed="false" customWidth="true" hidden="false" outlineLevel="0" max="9" min="9" style="3" width="10.13"/>
    <col collapsed="false" customWidth="false" hidden="false" outlineLevel="0" max="257" min="10" style="3" width="9.14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5" t="s">
        <v>1</v>
      </c>
    </row>
    <row r="3" customFormat="false" ht="36.75" hidden="false" customHeight="true" outlineLevel="0" collapsed="false">
      <c r="A3" s="6" t="s">
        <v>2</v>
      </c>
    </row>
    <row r="4" customFormat="false" ht="13.5" hidden="false" customHeight="false" outlineLevel="0" collapsed="false">
      <c r="A4" s="7" t="s">
        <v>3</v>
      </c>
      <c r="B4" s="8" t="s">
        <v>4</v>
      </c>
      <c r="C4" s="8" t="s">
        <v>5</v>
      </c>
      <c r="D4" s="9" t="s">
        <v>6</v>
      </c>
    </row>
    <row r="5" customFormat="false" ht="12.75" hidden="false" customHeight="true" outlineLevel="0" collapsed="false">
      <c r="A5" s="10" t="s">
        <v>7</v>
      </c>
      <c r="B5" s="11" t="n">
        <v>105752348</v>
      </c>
      <c r="C5" s="11" t="n">
        <v>101948845</v>
      </c>
      <c r="D5" s="11" t="n">
        <v>3803503</v>
      </c>
    </row>
    <row r="6" customFormat="false" ht="12" hidden="false" customHeight="true" outlineLevel="0" collapsed="false">
      <c r="A6" s="10" t="s">
        <v>8</v>
      </c>
      <c r="B6" s="11" t="n">
        <v>14152</v>
      </c>
      <c r="C6" s="11" t="n">
        <v>3499492</v>
      </c>
      <c r="D6" s="11" t="n">
        <v>-3485340</v>
      </c>
    </row>
    <row r="7" customFormat="false" ht="13.5" hidden="false" customHeight="false" outlineLevel="0" collapsed="false">
      <c r="A7" s="12" t="s">
        <v>9</v>
      </c>
      <c r="B7" s="13" t="n">
        <f aca="false">SUM(B5:B6)</f>
        <v>105766500</v>
      </c>
      <c r="C7" s="13" t="n">
        <f aca="false">SUM(C5:C6)</f>
        <v>105448337</v>
      </c>
      <c r="D7" s="13" t="n">
        <f aca="false">SUM(D5:D6)</f>
        <v>318163</v>
      </c>
    </row>
    <row r="9" customFormat="false" ht="24.75" hidden="false" customHeight="true" outlineLevel="0" collapsed="false">
      <c r="A9" s="6" t="s">
        <v>10</v>
      </c>
    </row>
    <row r="10" customFormat="false" ht="13.5" hidden="false" customHeight="false" outlineLevel="0" collapsed="false">
      <c r="A10" s="7" t="s">
        <v>11</v>
      </c>
      <c r="B10" s="7" t="s">
        <v>12</v>
      </c>
      <c r="C10" s="7" t="s">
        <v>13</v>
      </c>
      <c r="D10" s="9" t="s">
        <v>14</v>
      </c>
    </row>
    <row r="11" customFormat="false" ht="13.5" hidden="false" customHeight="false" outlineLevel="0" collapsed="false">
      <c r="A11" s="14" t="s">
        <v>15</v>
      </c>
      <c r="B11" s="11" t="n">
        <v>67754613</v>
      </c>
      <c r="C11" s="11" t="n">
        <v>70838398</v>
      </c>
      <c r="D11" s="15" t="n">
        <f aca="false">C11/B11</f>
        <v>1.04551402278691</v>
      </c>
    </row>
    <row r="12" customFormat="false" ht="13.5" hidden="false" customHeight="false" outlineLevel="0" collapsed="false">
      <c r="A12" s="14" t="s">
        <v>16</v>
      </c>
      <c r="B12" s="11" t="n">
        <v>12900833</v>
      </c>
      <c r="C12" s="11" t="n">
        <v>13647208</v>
      </c>
      <c r="D12" s="15" t="n">
        <f aca="false">C12/B12</f>
        <v>1.05785479123712</v>
      </c>
    </row>
    <row r="13" customFormat="false" ht="13.5" hidden="false" customHeight="false" outlineLevel="0" collapsed="false">
      <c r="A13" s="14" t="s">
        <v>17</v>
      </c>
      <c r="B13" s="11" t="n">
        <v>5861</v>
      </c>
      <c r="C13" s="11" t="n">
        <v>42534</v>
      </c>
      <c r="D13" s="15" t="n">
        <f aca="false">C13/B13</f>
        <v>7.25712335778877</v>
      </c>
    </row>
    <row r="14" customFormat="false" ht="13.5" hidden="false" customHeight="false" outlineLevel="0" collapsed="false">
      <c r="A14" s="14" t="s">
        <v>18</v>
      </c>
      <c r="B14" s="11" t="n">
        <v>2327174</v>
      </c>
      <c r="C14" s="11" t="n">
        <v>6456917</v>
      </c>
      <c r="D14" s="15" t="n">
        <f aca="false">C14/B14</f>
        <v>2.7745742260785</v>
      </c>
    </row>
    <row r="15" customFormat="false" ht="24.75" hidden="false" customHeight="false" outlineLevel="0" collapsed="false">
      <c r="A15" s="14" t="s">
        <v>19</v>
      </c>
      <c r="B15" s="11" t="n">
        <v>9359194</v>
      </c>
      <c r="C15" s="11" t="n">
        <v>10042403</v>
      </c>
      <c r="D15" s="15" t="n">
        <f aca="false">C15/B15</f>
        <v>1.07299870052913</v>
      </c>
    </row>
    <row r="16" customFormat="false" ht="13.5" hidden="false" customHeight="false" outlineLevel="0" collapsed="false">
      <c r="A16" s="14" t="s">
        <v>20</v>
      </c>
      <c r="B16" s="11" t="n">
        <v>2783101</v>
      </c>
      <c r="C16" s="11" t="n">
        <v>4676400</v>
      </c>
      <c r="D16" s="15" t="n">
        <f aca="false">C16/B16</f>
        <v>1.68028397100932</v>
      </c>
    </row>
    <row r="17" customFormat="false" ht="13.5" hidden="false" customHeight="false" outlineLevel="0" collapsed="false">
      <c r="A17" s="14" t="s">
        <v>21</v>
      </c>
      <c r="B17" s="11" t="n">
        <v>33427</v>
      </c>
      <c r="C17" s="11" t="n">
        <v>48488</v>
      </c>
      <c r="D17" s="15" t="n">
        <f aca="false">C17/B17</f>
        <v>1.45056391539773</v>
      </c>
    </row>
    <row r="18" customFormat="false" ht="13.5" hidden="false" customHeight="false" outlineLevel="0" collapsed="false">
      <c r="A18" s="16" t="s">
        <v>9</v>
      </c>
      <c r="B18" s="13" t="n">
        <f aca="false">SUM(B11:B17)</f>
        <v>95164203</v>
      </c>
      <c r="C18" s="13" t="n">
        <f aca="false">SUM(C11:C17)</f>
        <v>105752348</v>
      </c>
      <c r="D18" s="17" t="n">
        <f aca="false">C18/B18</f>
        <v>1.11126184706239</v>
      </c>
    </row>
    <row r="19" customFormat="false" ht="12.75" hidden="false" customHeight="false" outlineLevel="0" collapsed="false">
      <c r="A19" s="18"/>
    </row>
    <row r="21" customFormat="false" ht="13.5" hidden="false" customHeight="false" outlineLevel="0" collapsed="false">
      <c r="A21" s="6" t="s">
        <v>22</v>
      </c>
    </row>
    <row r="22" customFormat="false" ht="13.5" hidden="false" customHeight="false" outlineLevel="0" collapsed="false">
      <c r="A22" s="19" t="s">
        <v>23</v>
      </c>
      <c r="B22" s="20" t="s">
        <v>12</v>
      </c>
      <c r="C22" s="7" t="s">
        <v>13</v>
      </c>
      <c r="D22" s="9" t="s">
        <v>14</v>
      </c>
    </row>
    <row r="23" customFormat="false" ht="13.5" hidden="false" customHeight="false" outlineLevel="0" collapsed="false">
      <c r="A23" s="14" t="s">
        <v>24</v>
      </c>
      <c r="B23" s="11" t="n">
        <v>58568550</v>
      </c>
      <c r="C23" s="11" t="n">
        <v>60942558</v>
      </c>
      <c r="D23" s="21" t="n">
        <f aca="false">C23/B23</f>
        <v>1.04053383599218</v>
      </c>
    </row>
    <row r="24" customFormat="false" ht="13.5" hidden="false" customHeight="false" outlineLevel="0" collapsed="false">
      <c r="A24" s="14" t="s">
        <v>25</v>
      </c>
      <c r="B24" s="11" t="n">
        <v>114141</v>
      </c>
      <c r="C24" s="11" t="n">
        <v>269153</v>
      </c>
      <c r="D24" s="21" t="n">
        <f aca="false">C24/B24</f>
        <v>2.35807466204081</v>
      </c>
    </row>
    <row r="25" customFormat="false" ht="13.5" hidden="false" customHeight="false" outlineLevel="0" collapsed="false">
      <c r="A25" s="22" t="s">
        <v>26</v>
      </c>
      <c r="B25" s="11" t="n">
        <v>3209644</v>
      </c>
      <c r="C25" s="11" t="n">
        <v>3345038</v>
      </c>
      <c r="D25" s="21" t="n">
        <f aca="false">C25/B25</f>
        <v>1.04218349449347</v>
      </c>
    </row>
    <row r="26" customFormat="false" ht="13.5" hidden="false" customHeight="false" outlineLevel="0" collapsed="false">
      <c r="A26" s="14" t="s">
        <v>27</v>
      </c>
      <c r="B26" s="11" t="n">
        <v>31765</v>
      </c>
      <c r="C26" s="11" t="n">
        <v>64008</v>
      </c>
      <c r="D26" s="21" t="n">
        <f aca="false">C26/B26</f>
        <v>2.01504800881473</v>
      </c>
    </row>
    <row r="27" customFormat="false" ht="13.5" hidden="false" customHeight="false" outlineLevel="0" collapsed="false">
      <c r="A27" s="14" t="s">
        <v>28</v>
      </c>
      <c r="B27" s="11" t="n">
        <v>147193</v>
      </c>
      <c r="C27" s="11" t="n">
        <v>129750</v>
      </c>
      <c r="D27" s="21" t="n">
        <f aca="false">C27/B27</f>
        <v>0.881495723302059</v>
      </c>
    </row>
    <row r="28" customFormat="false" ht="13.5" hidden="false" customHeight="false" outlineLevel="0" collapsed="false">
      <c r="A28" s="23" t="s">
        <v>29</v>
      </c>
      <c r="B28" s="24" t="n">
        <v>59132</v>
      </c>
      <c r="C28" s="24" t="n">
        <v>27970</v>
      </c>
      <c r="D28" s="25" t="n">
        <f aca="false">C28/B28</f>
        <v>0.473009537982818</v>
      </c>
    </row>
    <row r="29" customFormat="false" ht="13.5" hidden="false" customHeight="false" outlineLevel="0" collapsed="false">
      <c r="A29" s="26" t="s">
        <v>30</v>
      </c>
      <c r="B29" s="11" t="n">
        <v>5438587</v>
      </c>
      <c r="C29" s="11" t="n">
        <v>5776486</v>
      </c>
      <c r="D29" s="21" t="n">
        <f aca="false">C29/B29</f>
        <v>1.06212992455577</v>
      </c>
    </row>
    <row r="30" customFormat="false" ht="12" hidden="false" customHeight="true" outlineLevel="0" collapsed="false">
      <c r="A30" s="27" t="s">
        <v>31</v>
      </c>
      <c r="B30" s="11" t="n">
        <v>67090</v>
      </c>
      <c r="C30" s="11" t="n">
        <v>68432</v>
      </c>
      <c r="D30" s="21" t="n">
        <f aca="false">C30/B30</f>
        <v>1.0200029810702</v>
      </c>
    </row>
    <row r="31" customFormat="false" ht="13.5" hidden="false" customHeight="false" outlineLevel="0" collapsed="false">
      <c r="A31" s="28" t="s">
        <v>32</v>
      </c>
      <c r="B31" s="11" t="n">
        <v>85711</v>
      </c>
      <c r="C31" s="11" t="n">
        <v>213353</v>
      </c>
      <c r="D31" s="21" t="n">
        <f aca="false">C31/B31</f>
        <v>2.48921375319387</v>
      </c>
    </row>
    <row r="32" customFormat="false" ht="13.5" hidden="false" customHeight="false" outlineLevel="0" collapsed="false">
      <c r="A32" s="26" t="s">
        <v>33</v>
      </c>
      <c r="B32" s="29" t="n">
        <v>32800</v>
      </c>
      <c r="C32" s="29" t="n">
        <v>1650</v>
      </c>
      <c r="D32" s="30" t="n">
        <f aca="false">C32/B32</f>
        <v>0.0503048780487805</v>
      </c>
    </row>
    <row r="33" customFormat="false" ht="13.5" hidden="false" customHeight="false" outlineLevel="0" collapsed="false">
      <c r="A33" s="31" t="s">
        <v>34</v>
      </c>
      <c r="B33" s="32" t="n">
        <f aca="false">SUM(B23:B32)</f>
        <v>67754613</v>
      </c>
      <c r="C33" s="32" t="n">
        <f aca="false">SUM(C23:C32)</f>
        <v>70838398</v>
      </c>
      <c r="D33" s="33" t="n">
        <f aca="false">C33/B33</f>
        <v>1.04551402278691</v>
      </c>
    </row>
    <row r="34" customFormat="false" ht="12.75" hidden="false" customHeight="false" outlineLevel="0" collapsed="false">
      <c r="A34" s="34"/>
      <c r="B34" s="35"/>
      <c r="C34" s="35"/>
      <c r="D34" s="36"/>
    </row>
    <row r="35" customFormat="false" ht="12.75" hidden="false" customHeight="false" outlineLevel="0" collapsed="false">
      <c r="A35" s="34"/>
      <c r="B35" s="35"/>
      <c r="C35" s="35"/>
      <c r="D35" s="36"/>
    </row>
    <row r="37" customFormat="false" ht="13.5" hidden="false" customHeight="false" outlineLevel="0" collapsed="false">
      <c r="A37" s="5" t="s">
        <v>35</v>
      </c>
    </row>
    <row r="38" customFormat="false" ht="13.5" hidden="false" customHeight="false" outlineLevel="0" collapsed="false">
      <c r="A38" s="37" t="s">
        <v>36</v>
      </c>
      <c r="B38" s="38" t="s">
        <v>12</v>
      </c>
      <c r="C38" s="38" t="s">
        <v>13</v>
      </c>
      <c r="D38" s="39" t="s">
        <v>14</v>
      </c>
    </row>
    <row r="39" customFormat="false" ht="12.75" hidden="false" customHeight="false" outlineLevel="0" collapsed="false">
      <c r="A39" s="27" t="s">
        <v>37</v>
      </c>
      <c r="B39" s="40" t="n">
        <v>11033429</v>
      </c>
      <c r="C39" s="40" t="n">
        <v>11752773</v>
      </c>
      <c r="D39" s="41" t="n">
        <f aca="false">C39/B39</f>
        <v>1.06519677608838</v>
      </c>
    </row>
    <row r="40" customFormat="false" ht="13.5" hidden="false" customHeight="false" outlineLevel="0" collapsed="false">
      <c r="A40" s="14" t="s">
        <v>38</v>
      </c>
      <c r="B40" s="11" t="n">
        <v>2327174</v>
      </c>
      <c r="C40" s="11" t="n">
        <v>6456917</v>
      </c>
      <c r="D40" s="21" t="n">
        <f aca="false">C40/B40</f>
        <v>2.7745742260785</v>
      </c>
    </row>
    <row r="41" customFormat="false" ht="12.75" hidden="false" customHeight="true" outlineLevel="0" collapsed="false">
      <c r="A41" s="14" t="s">
        <v>39</v>
      </c>
      <c r="B41" s="11" t="n">
        <v>248193</v>
      </c>
      <c r="C41" s="11" t="n">
        <v>256680</v>
      </c>
      <c r="D41" s="21" t="n">
        <f aca="false">C41/B41</f>
        <v>1.03419516263553</v>
      </c>
    </row>
    <row r="42" customFormat="false" ht="13.5" hidden="false" customHeight="false" outlineLevel="0" collapsed="false">
      <c r="A42" s="42" t="s">
        <v>40</v>
      </c>
      <c r="B42" s="11" t="n">
        <v>1619212</v>
      </c>
      <c r="C42" s="11" t="n">
        <v>1637755</v>
      </c>
      <c r="D42" s="21" t="n">
        <f aca="false">C42/B42</f>
        <v>1.01145186671047</v>
      </c>
    </row>
    <row r="43" customFormat="false" ht="13.5" hidden="false" customHeight="false" outlineLevel="0" collapsed="false">
      <c r="A43" s="42" t="s">
        <v>41</v>
      </c>
      <c r="B43" s="11" t="n">
        <v>2783101</v>
      </c>
      <c r="C43" s="11" t="n">
        <v>4676400</v>
      </c>
      <c r="D43" s="21" t="n">
        <f aca="false">C43/B43</f>
        <v>1.68028397100932</v>
      </c>
    </row>
    <row r="44" customFormat="false" ht="13.5" hidden="false" customHeight="false" outlineLevel="0" collapsed="false">
      <c r="A44" s="16" t="s">
        <v>42</v>
      </c>
      <c r="B44" s="13" t="n">
        <f aca="false">SUM(B39:B43)</f>
        <v>18011109</v>
      </c>
      <c r="C44" s="13" t="n">
        <f aca="false">SUM(C39:C43)</f>
        <v>24780525</v>
      </c>
      <c r="D44" s="43" t="n">
        <f aca="false">C44/B44</f>
        <v>1.37584670660757</v>
      </c>
    </row>
    <row r="46" customFormat="false" ht="12.75" hidden="false" customHeight="false" outlineLevel="0" collapsed="false">
      <c r="A46" s="44" t="s">
        <v>43</v>
      </c>
      <c r="D46" s="45" t="s">
        <v>13</v>
      </c>
    </row>
    <row r="47" customFormat="false" ht="12.75" hidden="false" customHeight="false" outlineLevel="0" collapsed="false">
      <c r="A47" s="44" t="s">
        <v>44</v>
      </c>
      <c r="C47" s="46" t="n">
        <v>239308</v>
      </c>
      <c r="D47" s="46" t="n">
        <v>159312</v>
      </c>
    </row>
    <row r="48" customFormat="false" ht="12.75" hidden="false" customHeight="false" outlineLevel="0" collapsed="false">
      <c r="A48" s="44" t="s">
        <v>45</v>
      </c>
      <c r="C48" s="47" t="n">
        <v>480000</v>
      </c>
      <c r="D48" s="47" t="n">
        <v>400000</v>
      </c>
    </row>
    <row r="49" customFormat="false" ht="12.75" hidden="false" customHeight="false" outlineLevel="0" collapsed="false">
      <c r="A49" s="44" t="s">
        <v>46</v>
      </c>
      <c r="C49" s="47" t="n">
        <v>420000</v>
      </c>
      <c r="D49" s="47" t="n">
        <v>520000</v>
      </c>
    </row>
    <row r="50" customFormat="false" ht="12.75" hidden="false" customHeight="false" outlineLevel="0" collapsed="false">
      <c r="A50" s="44" t="s">
        <v>47</v>
      </c>
      <c r="C50" s="47" t="n">
        <v>479904</v>
      </c>
      <c r="D50" s="47" t="n">
        <v>558443</v>
      </c>
    </row>
    <row r="51" customFormat="false" ht="12.75" hidden="false" customHeight="false" outlineLevel="0" collapsed="false">
      <c r="D51" s="48" t="s">
        <v>48</v>
      </c>
      <c r="F51" s="49"/>
    </row>
    <row r="52" customFormat="false" ht="13.5" hidden="false" customHeight="false" outlineLevel="0" collapsed="false">
      <c r="A52" s="5" t="s">
        <v>49</v>
      </c>
    </row>
    <row r="53" customFormat="false" ht="13.5" hidden="false" customHeight="false" outlineLevel="0" collapsed="false">
      <c r="A53" s="50" t="s">
        <v>50</v>
      </c>
      <c r="B53" s="50" t="s">
        <v>12</v>
      </c>
      <c r="C53" s="50" t="s">
        <v>13</v>
      </c>
      <c r="D53" s="51" t="s">
        <v>14</v>
      </c>
    </row>
    <row r="54" customFormat="false" ht="13.5" hidden="false" customHeight="false" outlineLevel="0" collapsed="false">
      <c r="A54" s="14" t="s">
        <v>51</v>
      </c>
      <c r="B54" s="11" t="n">
        <v>4107</v>
      </c>
      <c r="C54" s="11" t="n">
        <v>1707</v>
      </c>
      <c r="D54" s="21" t="n">
        <f aca="false">C54/B54</f>
        <v>0.415631848064281</v>
      </c>
    </row>
    <row r="55" customFormat="false" ht="13.5" hidden="false" customHeight="false" outlineLevel="0" collapsed="false">
      <c r="A55" s="14" t="s">
        <v>52</v>
      </c>
      <c r="B55" s="11" t="n">
        <v>1754</v>
      </c>
      <c r="C55" s="11" t="n">
        <v>40827</v>
      </c>
      <c r="D55" s="21" t="n">
        <f aca="false">C55/B55</f>
        <v>23.2765108323831</v>
      </c>
    </row>
    <row r="56" customFormat="false" ht="13.5" hidden="false" customHeight="false" outlineLevel="0" collapsed="false">
      <c r="A56" s="52" t="s">
        <v>42</v>
      </c>
      <c r="B56" s="53" t="n">
        <f aca="false">SUM(B54:B55)</f>
        <v>5861</v>
      </c>
      <c r="C56" s="53" t="n">
        <f aca="false">SUM(C54:C55)</f>
        <v>42534</v>
      </c>
      <c r="D56" s="54" t="n">
        <f aca="false">C56/B56</f>
        <v>7.25712335778877</v>
      </c>
    </row>
    <row r="58" customFormat="false" ht="13.5" hidden="false" customHeight="false" outlineLevel="0" collapsed="false">
      <c r="A58" s="5" t="s">
        <v>53</v>
      </c>
    </row>
    <row r="59" customFormat="false" ht="13.5" hidden="false" customHeight="false" outlineLevel="0" collapsed="false">
      <c r="A59" s="7" t="s">
        <v>4</v>
      </c>
      <c r="B59" s="7" t="s">
        <v>12</v>
      </c>
      <c r="C59" s="7" t="s">
        <v>13</v>
      </c>
      <c r="D59" s="9" t="s">
        <v>14</v>
      </c>
    </row>
    <row r="60" customFormat="false" ht="24.75" hidden="false" customHeight="false" outlineLevel="0" collapsed="false">
      <c r="A60" s="14" t="s">
        <v>54</v>
      </c>
      <c r="B60" s="11" t="n">
        <v>5665340</v>
      </c>
      <c r="C60" s="11" t="n">
        <v>5749253</v>
      </c>
      <c r="D60" s="21" t="n">
        <f aca="false">C60/B60</f>
        <v>1.01481164413786</v>
      </c>
    </row>
    <row r="61" customFormat="false" ht="13.5" hidden="false" customHeight="false" outlineLevel="0" collapsed="false">
      <c r="A61" s="14" t="s">
        <v>55</v>
      </c>
      <c r="B61" s="11" t="n">
        <v>33427</v>
      </c>
      <c r="C61" s="11" t="n">
        <v>48488</v>
      </c>
      <c r="D61" s="21" t="n">
        <f aca="false">C61/B61</f>
        <v>1.45056391539773</v>
      </c>
    </row>
    <row r="62" customFormat="false" ht="13.5" hidden="false" customHeight="false" outlineLevel="0" collapsed="false">
      <c r="A62" s="16" t="s">
        <v>9</v>
      </c>
      <c r="B62" s="13" t="n">
        <f aca="false">SUM(B60:B61)</f>
        <v>5698767</v>
      </c>
      <c r="C62" s="13" t="n">
        <f aca="false">SUM(C60:C61)</f>
        <v>5797741</v>
      </c>
      <c r="D62" s="43" t="n">
        <f aca="false">C62/B62</f>
        <v>1.01736761653881</v>
      </c>
    </row>
    <row r="63" customFormat="false" ht="12.75" hidden="false" customHeight="false" outlineLevel="0" collapsed="false">
      <c r="F63" s="0"/>
    </row>
    <row r="64" customFormat="false" ht="13.5" hidden="false" customHeight="false" outlineLevel="0" collapsed="false">
      <c r="A64" s="5" t="s">
        <v>56</v>
      </c>
    </row>
    <row r="65" customFormat="false" ht="13.5" hidden="false" customHeight="false" outlineLevel="0" collapsed="false">
      <c r="A65" s="7" t="s">
        <v>57</v>
      </c>
      <c r="B65" s="7" t="s">
        <v>12</v>
      </c>
      <c r="C65" s="7" t="s">
        <v>13</v>
      </c>
      <c r="D65" s="9" t="s">
        <v>14</v>
      </c>
    </row>
    <row r="66" customFormat="false" ht="13.5" hidden="false" customHeight="false" outlineLevel="0" collapsed="false">
      <c r="A66" s="14" t="s">
        <v>58</v>
      </c>
      <c r="B66" s="55" t="n">
        <v>65791657</v>
      </c>
      <c r="C66" s="56" t="n">
        <v>71038632</v>
      </c>
      <c r="D66" s="21" t="n">
        <f aca="false">C66/B66</f>
        <v>1.07975137333902</v>
      </c>
    </row>
    <row r="67" customFormat="false" ht="13.5" hidden="false" customHeight="false" outlineLevel="0" collapsed="false">
      <c r="A67" s="14" t="s">
        <v>59</v>
      </c>
      <c r="B67" s="11" t="n">
        <v>26291569</v>
      </c>
      <c r="C67" s="11" t="n">
        <v>29446297</v>
      </c>
      <c r="D67" s="21" t="n">
        <f aca="false">C67/B67</f>
        <v>1.11999010024849</v>
      </c>
    </row>
    <row r="68" customFormat="false" ht="13.5" hidden="false" customHeight="false" outlineLevel="0" collapsed="false">
      <c r="A68" s="14" t="s">
        <v>60</v>
      </c>
      <c r="B68" s="11" t="n">
        <v>432227</v>
      </c>
      <c r="C68" s="11" t="n">
        <v>274475</v>
      </c>
      <c r="D68" s="21" t="n">
        <f aca="false">C68/B68</f>
        <v>0.635025114118276</v>
      </c>
    </row>
    <row r="69" customFormat="false" ht="13.5" hidden="false" customHeight="false" outlineLevel="0" collapsed="false">
      <c r="A69" s="57" t="s">
        <v>61</v>
      </c>
      <c r="B69" s="11" t="n">
        <v>371924</v>
      </c>
      <c r="C69" s="11" t="n">
        <v>648487</v>
      </c>
      <c r="D69" s="21" t="n">
        <f aca="false">C69/B69</f>
        <v>1.74360084318302</v>
      </c>
    </row>
    <row r="70" customFormat="false" ht="13.5" hidden="false" customHeight="false" outlineLevel="0" collapsed="false">
      <c r="A70" s="14" t="s">
        <v>62</v>
      </c>
      <c r="B70" s="11" t="n">
        <v>353413</v>
      </c>
      <c r="C70" s="11" t="n">
        <v>540954</v>
      </c>
      <c r="D70" s="58" t="n">
        <f aca="false">C70/B70</f>
        <v>1.53065676701197</v>
      </c>
    </row>
    <row r="71" customFormat="false" ht="13.5" hidden="false" customHeight="false" outlineLevel="0" collapsed="false">
      <c r="A71" s="16" t="s">
        <v>42</v>
      </c>
      <c r="B71" s="13" t="n">
        <f aca="false">SUM(B66:B70)</f>
        <v>93240790</v>
      </c>
      <c r="C71" s="13" t="n">
        <f aca="false">SUM(C66:C70)</f>
        <v>101948845</v>
      </c>
      <c r="D71" s="59" t="n">
        <f aca="false">C71/B71</f>
        <v>1.09339319197102</v>
      </c>
    </row>
    <row r="73" customFormat="false" ht="13.5" hidden="false" customHeight="false" outlineLevel="0" collapsed="false">
      <c r="A73" s="5" t="s">
        <v>63</v>
      </c>
    </row>
    <row r="74" customFormat="false" ht="12.75" hidden="false" customHeight="false" outlineLevel="0" collapsed="false">
      <c r="A74" s="37" t="s">
        <v>5</v>
      </c>
      <c r="B74" s="38" t="s">
        <v>12</v>
      </c>
      <c r="C74" s="38" t="s">
        <v>13</v>
      </c>
      <c r="D74" s="39" t="s">
        <v>14</v>
      </c>
    </row>
    <row r="75" customFormat="false" ht="13.5" hidden="false" customHeight="false" outlineLevel="0" collapsed="false">
      <c r="A75" s="14" t="s">
        <v>64</v>
      </c>
      <c r="B75" s="60" t="n">
        <v>54074192</v>
      </c>
      <c r="C75" s="60" t="n">
        <v>58208480</v>
      </c>
      <c r="D75" s="21" t="n">
        <f aca="false">C75/B75</f>
        <v>1.07645584422232</v>
      </c>
    </row>
    <row r="76" customFormat="false" ht="13.5" hidden="false" customHeight="false" outlineLevel="0" collapsed="false">
      <c r="A76" s="14" t="s">
        <v>65</v>
      </c>
      <c r="B76" s="60" t="n">
        <v>2502685</v>
      </c>
      <c r="C76" s="60" t="n">
        <v>2944404</v>
      </c>
      <c r="D76" s="21" t="n">
        <f aca="false">C76/B76</f>
        <v>1.17649804110385</v>
      </c>
    </row>
    <row r="77" customFormat="false" ht="13.5" hidden="false" customHeight="false" outlineLevel="0" collapsed="false">
      <c r="A77" s="14" t="s">
        <v>66</v>
      </c>
      <c r="B77" s="60" t="n">
        <v>9214780</v>
      </c>
      <c r="C77" s="60" t="n">
        <v>9885748</v>
      </c>
      <c r="D77" s="21" t="n">
        <f aca="false">C77/B77</f>
        <v>1.0728143265493</v>
      </c>
    </row>
    <row r="78" customFormat="false" ht="13.5" hidden="false" customHeight="false" outlineLevel="0" collapsed="false">
      <c r="A78" s="16" t="s">
        <v>42</v>
      </c>
      <c r="B78" s="61" t="n">
        <f aca="false">SUM(B75:B77)</f>
        <v>65791657</v>
      </c>
      <c r="C78" s="61" t="n">
        <f aca="false">SUM(C75:C77)</f>
        <v>71038632</v>
      </c>
      <c r="D78" s="43" t="n">
        <f aca="false">C78/B78</f>
        <v>1.07975137333902</v>
      </c>
    </row>
    <row r="80" customFormat="false" ht="13.5" hidden="false" customHeight="false" outlineLevel="0" collapsed="false">
      <c r="A80" s="5" t="s">
        <v>67</v>
      </c>
    </row>
    <row r="81" customFormat="false" ht="13.5" hidden="false" customHeight="false" outlineLevel="0" collapsed="false">
      <c r="A81" s="7" t="s">
        <v>5</v>
      </c>
      <c r="B81" s="7" t="s">
        <v>12</v>
      </c>
      <c r="C81" s="7" t="s">
        <v>13</v>
      </c>
      <c r="D81" s="9" t="s">
        <v>14</v>
      </c>
    </row>
    <row r="82" customFormat="false" ht="13.5" hidden="false" customHeight="false" outlineLevel="0" collapsed="false">
      <c r="A82" s="26" t="s">
        <v>68</v>
      </c>
      <c r="B82" s="62" t="n">
        <v>7006733</v>
      </c>
      <c r="C82" s="62" t="n">
        <v>7248795</v>
      </c>
      <c r="D82" s="63" t="n">
        <f aca="false">C82/B82</f>
        <v>1.03454705638134</v>
      </c>
    </row>
    <row r="83" customFormat="false" ht="13.5" hidden="false" customHeight="false" outlineLevel="0" collapsed="false">
      <c r="A83" s="64" t="s">
        <v>69</v>
      </c>
      <c r="B83" s="29" t="n">
        <v>2208852</v>
      </c>
      <c r="C83" s="29" t="n">
        <v>2607854</v>
      </c>
      <c r="D83" s="30" t="n">
        <f aca="false">C83/B83</f>
        <v>1.18063772493585</v>
      </c>
    </row>
    <row r="84" customFormat="false" ht="13.5" hidden="false" customHeight="false" outlineLevel="0" collapsed="false">
      <c r="A84" s="64" t="s">
        <v>70</v>
      </c>
      <c r="B84" s="29" t="n">
        <v>3714940</v>
      </c>
      <c r="C84" s="29" t="n">
        <v>3727948</v>
      </c>
      <c r="D84" s="30" t="n">
        <f aca="false">C84/B84</f>
        <v>1.00350153703694</v>
      </c>
      <c r="F84" s="49"/>
    </row>
    <row r="85" customFormat="false" ht="13.5" hidden="false" customHeight="false" outlineLevel="0" collapsed="false">
      <c r="A85" s="14" t="s">
        <v>71</v>
      </c>
      <c r="B85" s="11" t="n">
        <v>428875</v>
      </c>
      <c r="C85" s="11" t="n">
        <v>399376</v>
      </c>
      <c r="D85" s="21" t="n">
        <f aca="false">C85/B85</f>
        <v>0.931217720781113</v>
      </c>
    </row>
    <row r="86" customFormat="false" ht="24.75" hidden="false" customHeight="false" outlineLevel="0" collapsed="false">
      <c r="A86" s="14" t="s">
        <v>72</v>
      </c>
      <c r="B86" s="11" t="n">
        <v>1385658</v>
      </c>
      <c r="C86" s="11" t="n">
        <v>1075083</v>
      </c>
      <c r="D86" s="21" t="n">
        <f aca="false">C86/B86</f>
        <v>0.775864607284049</v>
      </c>
    </row>
    <row r="87" customFormat="false" ht="13.5" hidden="false" customHeight="false" outlineLevel="0" collapsed="false">
      <c r="A87" s="14" t="s">
        <v>73</v>
      </c>
      <c r="B87" s="11" t="n">
        <v>395215</v>
      </c>
      <c r="C87" s="11" t="n">
        <v>503460</v>
      </c>
      <c r="D87" s="21" t="n">
        <f aca="false">C87/B87</f>
        <v>1.27388889591741</v>
      </c>
    </row>
    <row r="88" customFormat="false" ht="13.5" hidden="false" customHeight="false" outlineLevel="0" collapsed="false">
      <c r="A88" s="14" t="s">
        <v>74</v>
      </c>
      <c r="B88" s="11" t="n">
        <v>730408</v>
      </c>
      <c r="C88" s="11" t="n">
        <v>866748</v>
      </c>
      <c r="D88" s="21" t="n">
        <f aca="false">C88/B88</f>
        <v>1.1866627966835</v>
      </c>
    </row>
    <row r="89" customFormat="false" ht="24.75" hidden="false" customHeight="false" outlineLevel="0" collapsed="false">
      <c r="A89" s="14" t="s">
        <v>75</v>
      </c>
      <c r="B89" s="11" t="n">
        <v>7531590</v>
      </c>
      <c r="C89" s="11" t="n">
        <v>9454015</v>
      </c>
      <c r="D89" s="21" t="n">
        <f aca="false">C89/B89</f>
        <v>1.25524822779785</v>
      </c>
    </row>
    <row r="90" customFormat="false" ht="13.5" hidden="false" customHeight="false" outlineLevel="0" collapsed="false">
      <c r="A90" s="64" t="s">
        <v>76</v>
      </c>
      <c r="B90" s="24" t="n">
        <v>1201817</v>
      </c>
      <c r="C90" s="24" t="n">
        <v>1684456</v>
      </c>
      <c r="D90" s="25" t="n">
        <f aca="false">C90/B90</f>
        <v>1.40159109082331</v>
      </c>
    </row>
    <row r="91" customFormat="false" ht="13.5" hidden="true" customHeight="false" outlineLevel="0" collapsed="false">
      <c r="A91" s="65"/>
      <c r="B91" s="66"/>
      <c r="C91" s="66"/>
      <c r="D91" s="67"/>
    </row>
    <row r="92" customFormat="false" ht="24.75" hidden="false" customHeight="false" outlineLevel="0" collapsed="false">
      <c r="A92" s="23" t="s">
        <v>77</v>
      </c>
      <c r="B92" s="29" t="n">
        <v>484688</v>
      </c>
      <c r="C92" s="29" t="n">
        <v>534207</v>
      </c>
      <c r="D92" s="30" t="n">
        <f aca="false">C92/B92</f>
        <v>1.1021667546958</v>
      </c>
    </row>
    <row r="93" customFormat="false" ht="13.5" hidden="false" customHeight="false" outlineLevel="0" collapsed="false">
      <c r="A93" s="42" t="s">
        <v>78</v>
      </c>
      <c r="B93" s="11" t="n">
        <v>125807</v>
      </c>
      <c r="C93" s="11" t="n">
        <v>128681</v>
      </c>
      <c r="D93" s="21" t="n">
        <f aca="false">C93/B93</f>
        <v>1.02284451580596</v>
      </c>
    </row>
    <row r="94" customFormat="false" ht="13.5" hidden="false" customHeight="false" outlineLevel="0" collapsed="false">
      <c r="A94" s="42" t="s">
        <v>79</v>
      </c>
      <c r="B94" s="11" t="n">
        <v>406111</v>
      </c>
      <c r="C94" s="11" t="n">
        <v>396347</v>
      </c>
      <c r="D94" s="21" t="n">
        <f aca="false">C94/B94</f>
        <v>0.975957312163423</v>
      </c>
    </row>
    <row r="95" customFormat="false" ht="13.5" hidden="false" customHeight="false" outlineLevel="0" collapsed="false">
      <c r="A95" s="42" t="s">
        <v>80</v>
      </c>
      <c r="B95" s="11" t="n">
        <v>188896</v>
      </c>
      <c r="C95" s="11" t="n">
        <v>322274</v>
      </c>
      <c r="D95" s="21" t="n">
        <f aca="false">C95/B95</f>
        <v>1.70609224123327</v>
      </c>
    </row>
    <row r="96" customFormat="false" ht="13.5" hidden="false" customHeight="false" outlineLevel="0" collapsed="false">
      <c r="A96" s="42" t="s">
        <v>81</v>
      </c>
      <c r="B96" s="11" t="n">
        <v>481979</v>
      </c>
      <c r="C96" s="11" t="n">
        <v>497053</v>
      </c>
      <c r="D96" s="21" t="n">
        <f aca="false">C96/B96</f>
        <v>1.03127522153455</v>
      </c>
    </row>
    <row r="97" customFormat="false" ht="13.5" hidden="false" customHeight="false" outlineLevel="0" collapsed="false">
      <c r="A97" s="16" t="s">
        <v>9</v>
      </c>
      <c r="B97" s="13" t="n">
        <f aca="false">SUM(B82:B96)</f>
        <v>26291569</v>
      </c>
      <c r="C97" s="13" t="n">
        <f aca="false">SUM(C82:C96)</f>
        <v>29446297</v>
      </c>
      <c r="D97" s="43" t="n">
        <f aca="false">C97/B97</f>
        <v>1.11999010024849</v>
      </c>
    </row>
    <row r="98" customFormat="false" ht="12.75" hidden="false" customHeight="false" outlineLevel="0" collapsed="false">
      <c r="A98" s="65"/>
      <c r="B98" s="66"/>
      <c r="C98" s="66"/>
      <c r="D98" s="67"/>
    </row>
    <row r="99" customFormat="false" ht="13.5" hidden="false" customHeight="false" outlineLevel="0" collapsed="false">
      <c r="A99" s="5" t="s">
        <v>82</v>
      </c>
    </row>
    <row r="100" customFormat="false" ht="13.5" hidden="false" customHeight="false" outlineLevel="0" collapsed="false">
      <c r="A100" s="19" t="s">
        <v>83</v>
      </c>
      <c r="B100" s="7" t="s">
        <v>12</v>
      </c>
      <c r="C100" s="7" t="s">
        <v>13</v>
      </c>
      <c r="D100" s="9" t="s">
        <v>14</v>
      </c>
    </row>
    <row r="101" customFormat="false" ht="13.5" hidden="false" customHeight="false" outlineLevel="0" collapsed="false">
      <c r="A101" s="14" t="s">
        <v>84</v>
      </c>
      <c r="B101" s="11" t="n">
        <v>551288</v>
      </c>
      <c r="C101" s="11" t="n">
        <v>0</v>
      </c>
      <c r="D101" s="21" t="n">
        <f aca="false">C101/B101</f>
        <v>0</v>
      </c>
    </row>
    <row r="102" customFormat="false" ht="13.5" hidden="false" customHeight="false" outlineLevel="0" collapsed="false">
      <c r="A102" s="14" t="s">
        <v>85</v>
      </c>
      <c r="B102" s="11" t="n">
        <v>1536693</v>
      </c>
      <c r="C102" s="11" t="n">
        <v>1437175</v>
      </c>
      <c r="D102" s="21" t="n">
        <f aca="false">C102/B102</f>
        <v>0.935238853824414</v>
      </c>
    </row>
    <row r="103" customFormat="false" ht="13.5" hidden="false" customHeight="false" outlineLevel="0" collapsed="false">
      <c r="A103" s="14" t="s">
        <v>86</v>
      </c>
      <c r="B103" s="11" t="n">
        <v>300333</v>
      </c>
      <c r="C103" s="11" t="n">
        <v>70105</v>
      </c>
      <c r="D103" s="21" t="n">
        <f aca="false">C103/B103</f>
        <v>0.23342423243533</v>
      </c>
    </row>
    <row r="104" customFormat="false" ht="13.5" hidden="false" customHeight="false" outlineLevel="0" collapsed="false">
      <c r="A104" s="14" t="s">
        <v>87</v>
      </c>
      <c r="B104" s="11" t="n">
        <v>198800</v>
      </c>
      <c r="C104" s="11" t="n">
        <v>44572</v>
      </c>
      <c r="D104" s="21" t="n">
        <f aca="false">C104/B104</f>
        <v>0.22420523138833</v>
      </c>
    </row>
    <row r="105" customFormat="false" ht="13.5" hidden="false" customHeight="false" outlineLevel="0" collapsed="false">
      <c r="A105" s="14" t="s">
        <v>88</v>
      </c>
      <c r="B105" s="11" t="n">
        <v>779506</v>
      </c>
      <c r="C105" s="11" t="n">
        <v>942852</v>
      </c>
      <c r="D105" s="21" t="n">
        <f aca="false">C105/B105</f>
        <v>1.20955066413857</v>
      </c>
    </row>
    <row r="106" customFormat="false" ht="13.5" hidden="false" customHeight="false" outlineLevel="0" collapsed="false">
      <c r="A106" s="14" t="s">
        <v>89</v>
      </c>
      <c r="B106" s="11" t="n">
        <v>749232</v>
      </c>
      <c r="C106" s="11" t="n">
        <v>674840</v>
      </c>
      <c r="D106" s="21" t="n">
        <f aca="false">C106/B106</f>
        <v>0.900708992675166</v>
      </c>
    </row>
    <row r="107" customFormat="false" ht="13.5" hidden="false" customHeight="false" outlineLevel="0" collapsed="false">
      <c r="A107" s="14" t="s">
        <v>90</v>
      </c>
      <c r="B107" s="11" t="n">
        <v>78181</v>
      </c>
      <c r="C107" s="11" t="n">
        <v>107855</v>
      </c>
      <c r="D107" s="21" t="n">
        <f aca="false">C107/B107</f>
        <v>1.37955513487932</v>
      </c>
    </row>
    <row r="108" customFormat="false" ht="13.5" hidden="false" customHeight="false" outlineLevel="0" collapsed="false">
      <c r="A108" s="14" t="s">
        <v>91</v>
      </c>
      <c r="B108" s="11" t="n">
        <v>150220</v>
      </c>
      <c r="C108" s="11" t="n">
        <v>181096</v>
      </c>
      <c r="D108" s="21" t="n">
        <f aca="false">C108/B108</f>
        <v>1.20553854346958</v>
      </c>
    </row>
    <row r="109" customFormat="false" ht="13.5" hidden="false" customHeight="false" outlineLevel="0" collapsed="false">
      <c r="A109" s="14" t="s">
        <v>92</v>
      </c>
      <c r="B109" s="11" t="n">
        <v>257908</v>
      </c>
      <c r="C109" s="11" t="n">
        <v>40997</v>
      </c>
      <c r="D109" s="21" t="n">
        <f aca="false">C109/B109</f>
        <v>0.158959784109062</v>
      </c>
    </row>
    <row r="110" customFormat="false" ht="13.5" hidden="false" customHeight="false" outlineLevel="0" collapsed="false">
      <c r="A110" s="52" t="s">
        <v>9</v>
      </c>
      <c r="B110" s="53" t="n">
        <f aca="false">SUM(B101:B109)</f>
        <v>4602161</v>
      </c>
      <c r="C110" s="53" t="n">
        <f aca="false">SUM(C101:C109)</f>
        <v>3499492</v>
      </c>
      <c r="D110" s="54" t="n">
        <f aca="false">C110/B110</f>
        <v>0.760401906843329</v>
      </c>
    </row>
    <row r="112" customFormat="false" ht="13.5" hidden="false" customHeight="false" outlineLevel="0" collapsed="false">
      <c r="A112" s="5" t="s">
        <v>93</v>
      </c>
    </row>
    <row r="113" customFormat="false" ht="13.5" hidden="false" customHeight="false" outlineLevel="0" collapsed="false">
      <c r="A113" s="50" t="s">
        <v>94</v>
      </c>
      <c r="B113" s="68" t="s">
        <v>12</v>
      </c>
      <c r="C113" s="68" t="s">
        <v>13</v>
      </c>
    </row>
    <row r="114" customFormat="false" ht="13.5" hidden="false" customHeight="false" outlineLevel="0" collapsed="false">
      <c r="A114" s="14" t="s">
        <v>95</v>
      </c>
      <c r="B114" s="11" t="n">
        <v>130287964</v>
      </c>
      <c r="C114" s="11" t="n">
        <v>125297859</v>
      </c>
    </row>
    <row r="115" customFormat="false" ht="13.5" hidden="false" customHeight="false" outlineLevel="0" collapsed="false">
      <c r="A115" s="14" t="s">
        <v>96</v>
      </c>
      <c r="B115" s="11" t="n">
        <v>9310999</v>
      </c>
      <c r="C115" s="11" t="n">
        <v>22621946</v>
      </c>
    </row>
    <row r="116" customFormat="false" ht="24.75" hidden="false" customHeight="false" outlineLevel="0" collapsed="false">
      <c r="A116" s="14" t="s">
        <v>97</v>
      </c>
      <c r="B116" s="11" t="n">
        <v>1889092</v>
      </c>
      <c r="C116" s="11" t="n">
        <v>279973</v>
      </c>
    </row>
    <row r="117" customFormat="false" ht="13.5" hidden="false" customHeight="false" outlineLevel="0" collapsed="false">
      <c r="A117" s="14" t="s">
        <v>98</v>
      </c>
      <c r="B117" s="11" t="n">
        <v>367736</v>
      </c>
      <c r="C117" s="11" t="n">
        <v>367736</v>
      </c>
    </row>
    <row r="118" customFormat="false" ht="13.5" hidden="false" customHeight="false" outlineLevel="0" collapsed="false">
      <c r="A118" s="14" t="s">
        <v>99</v>
      </c>
      <c r="B118" s="11" t="n">
        <v>1412206</v>
      </c>
      <c r="C118" s="11" t="n">
        <v>1412206</v>
      </c>
    </row>
    <row r="119" customFormat="false" ht="13.5" hidden="false" customHeight="false" outlineLevel="0" collapsed="false">
      <c r="A119" s="14" t="s">
        <v>100</v>
      </c>
      <c r="B119" s="11" t="n">
        <v>1906737</v>
      </c>
      <c r="C119" s="11" t="n">
        <v>2014342</v>
      </c>
    </row>
    <row r="120" customFormat="false" ht="13.5" hidden="false" customHeight="false" outlineLevel="0" collapsed="false">
      <c r="A120" s="14" t="s">
        <v>101</v>
      </c>
      <c r="B120" s="11" t="n">
        <v>5671954</v>
      </c>
      <c r="C120" s="11" t="n">
        <v>5993917</v>
      </c>
    </row>
    <row r="121" customFormat="false" ht="13.5" hidden="false" customHeight="false" outlineLevel="0" collapsed="false">
      <c r="A121" s="14" t="s">
        <v>102</v>
      </c>
      <c r="B121" s="11" t="n">
        <v>96828</v>
      </c>
      <c r="C121" s="11" t="n">
        <v>113009</v>
      </c>
    </row>
    <row r="122" customFormat="false" ht="13.5" hidden="false" customHeight="false" outlineLevel="0" collapsed="false">
      <c r="A122" s="16" t="s">
        <v>103</v>
      </c>
      <c r="B122" s="13" t="n">
        <f aca="false">SUM(B114:B121)</f>
        <v>150943516</v>
      </c>
      <c r="C122" s="13" t="n">
        <f aca="false">SUM(C114:C121)</f>
        <v>158100988</v>
      </c>
    </row>
    <row r="123" customFormat="false" ht="13.5" hidden="false" customHeight="false" outlineLevel="0" collapsed="false">
      <c r="A123" s="14" t="s">
        <v>104</v>
      </c>
      <c r="B123" s="11" t="n">
        <v>8694826</v>
      </c>
      <c r="C123" s="11" t="n">
        <v>20500318</v>
      </c>
    </row>
    <row r="124" customFormat="false" ht="13.5" hidden="false" customHeight="false" outlineLevel="0" collapsed="false">
      <c r="A124" s="14" t="s">
        <v>105</v>
      </c>
      <c r="B124" s="11" t="n">
        <v>151954</v>
      </c>
      <c r="C124" s="11" t="n">
        <v>60668</v>
      </c>
    </row>
    <row r="125" customFormat="false" ht="13.5" hidden="false" customHeight="false" outlineLevel="0" collapsed="false">
      <c r="A125" s="14" t="s">
        <v>106</v>
      </c>
      <c r="B125" s="11" t="n">
        <v>142096736</v>
      </c>
      <c r="C125" s="11" t="n">
        <v>137540002</v>
      </c>
    </row>
    <row r="126" customFormat="false" ht="13.5" hidden="false" customHeight="false" outlineLevel="0" collapsed="false">
      <c r="A126" s="16" t="s">
        <v>107</v>
      </c>
      <c r="B126" s="13" t="n">
        <f aca="false">SUM(B123:B125)</f>
        <v>150943516</v>
      </c>
      <c r="C126" s="13" t="n">
        <f aca="false">SUM(C123:C125)</f>
        <v>158100988</v>
      </c>
    </row>
    <row r="128" customFormat="false" ht="12.75" hidden="false" customHeight="false" outlineLevel="0" collapsed="false">
      <c r="A128" s="44" t="s">
        <v>108</v>
      </c>
      <c r="B128" s="44"/>
      <c r="C128" s="44"/>
    </row>
    <row r="129" customFormat="false" ht="12.75" hidden="false" customHeight="false" outlineLevel="0" collapsed="false">
      <c r="A129" s="44"/>
      <c r="B129" s="44"/>
      <c r="C129" s="44"/>
    </row>
    <row r="130" customFormat="false" ht="12.75" hidden="false" customHeight="false" outlineLevel="0" collapsed="false">
      <c r="A130" s="44" t="s">
        <v>109</v>
      </c>
      <c r="B130" s="69" t="s">
        <v>110</v>
      </c>
      <c r="C130" s="69"/>
    </row>
    <row r="131" customFormat="false" ht="12.75" hidden="false" customHeight="false" outlineLevel="0" collapsed="false">
      <c r="A131" s="44" t="s">
        <v>111</v>
      </c>
      <c r="B131" s="44" t="s">
        <v>112</v>
      </c>
      <c r="C131" s="44"/>
    </row>
    <row r="132" customFormat="false" ht="12.75" hidden="false" customHeight="false" outlineLevel="0" collapsed="false">
      <c r="C132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5T13:13:05Z</dcterms:created>
  <dc:creator>user</dc:creator>
  <dc:description/>
  <dc:language>en-US</dc:language>
  <cp:lastModifiedBy>Ankica Mihaljevic</cp:lastModifiedBy>
  <cp:lastPrinted>2019-02-14T12:05:34Z</cp:lastPrinted>
  <dcterms:modified xsi:type="dcterms:W3CDTF">2019-02-14T14:26:58Z</dcterms:modified>
  <cp:revision>0</cp:revision>
  <dc:subject/>
  <dc:title/>
</cp:coreProperties>
</file>